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Contact Information 3748" sheetId="1" state="visible" r:id="rId2"/>
  </sheets>
  <definedNames>
    <definedName function="false" hidden="false" localSheetId="0" name="_xlnm.Print_Area" vbProcedure="false">'Vendor Contact Information 3748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ny Name (100)</t>
  </si>
  <si>
    <t xml:space="preserve">RFP Contact:  Person Who Prepared Response (100)</t>
  </si>
  <si>
    <t xml:space="preserve">RFP Contact:  Telephone Number (50)</t>
  </si>
  <si>
    <t xml:space="preserve">RFP Contact:  FAX Number (50)</t>
  </si>
  <si>
    <t xml:space="preserve">RFP Contact:  E-Mail Address (100)</t>
  </si>
  <si>
    <t xml:space="preserve">RFP Contact:  Mailing Address 1 (50)</t>
  </si>
  <si>
    <t xml:space="preserve">RFP Contact:  Mailing Address 2 (50)</t>
  </si>
  <si>
    <t xml:space="preserve">RFP Contact:  City (25)</t>
  </si>
  <si>
    <t xml:space="preserve">RFP Contact:  State (2)</t>
  </si>
  <si>
    <t xml:space="preserve">RFP Contact:  ZIP (10)</t>
  </si>
  <si>
    <t xml:space="preserve">Place Order To:  Mailing Address 1 (50)</t>
  </si>
  <si>
    <t xml:space="preserve">Place Order To:  Mailing Address 2 (50)</t>
  </si>
  <si>
    <t xml:space="preserve">Place Order To:  City (25)</t>
  </si>
  <si>
    <t xml:space="preserve">Place Order To:  State (2)</t>
  </si>
  <si>
    <t xml:space="preserve">Place Order To:  ZIP (10)</t>
  </si>
  <si>
    <t xml:space="preserve">Remit To:  Mailing Address 1 (50)</t>
  </si>
  <si>
    <t xml:space="preserve">Remit To:  Mailing Address 2 (50)</t>
  </si>
  <si>
    <t xml:space="preserve">Remit To:  City (25)</t>
  </si>
  <si>
    <t xml:space="preserve">Remit To:  State (2)</t>
  </si>
  <si>
    <t xml:space="preserve">Remit To:  ZIP (10)</t>
  </si>
  <si>
    <t xml:space="preserve">Main:  EPL Sales Contact (100)</t>
  </si>
  <si>
    <t xml:space="preserve">Main:  Phone Number (50)</t>
  </si>
  <si>
    <t xml:space="preserve">Main:  FAX Number (50)</t>
  </si>
  <si>
    <t xml:space="preserve">Main:  E-Mail Address (100)</t>
  </si>
  <si>
    <t xml:space="preserve">Backup No 1:  EPL Sales Contact (100)</t>
  </si>
  <si>
    <t xml:space="preserve">Backup No 1:  Phone Number (50)</t>
  </si>
  <si>
    <t xml:space="preserve">Backup No 1:  FAX Number (50)</t>
  </si>
  <si>
    <t xml:space="preserve">Backup No 1:  E-mail Address (100)</t>
  </si>
  <si>
    <t xml:space="preserve">Backup No 2:  EPL Sales Contact (100)</t>
  </si>
  <si>
    <t xml:space="preserve">Backup No 2:  Phone Number (50)</t>
  </si>
  <si>
    <t xml:space="preserve">Backup No 2:  FAX Number (50)</t>
  </si>
  <si>
    <t xml:space="preserve">Backup No 2:  E-Mail Address (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color rgb="FF000000"/>
      <name val="Time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3.2" zeroHeight="true" outlineLevelRow="0" outlineLevelCol="0"/>
  <cols>
    <col collapsed="false" customWidth="true" hidden="false" outlineLevel="0" max="1" min="1" style="1" width="27.08"/>
    <col collapsed="false" customWidth="true" hidden="false" outlineLevel="0" max="2" min="2" style="2" width="50.08"/>
    <col collapsed="false" customWidth="false" hidden="true" outlineLevel="0" max="257" min="3" style="3" width="8.9"/>
  </cols>
  <sheetData>
    <row r="1" customFormat="false" ht="28.5" hidden="false" customHeight="true" outlineLevel="0" collapsed="false">
      <c r="A1" s="4" t="s">
        <v>0</v>
      </c>
      <c r="B1" s="1"/>
    </row>
    <row r="2" customFormat="false" ht="28.5" hidden="false" customHeight="true" outlineLevel="0" collapsed="false">
      <c r="A2" s="4" t="s">
        <v>1</v>
      </c>
      <c r="B2" s="1"/>
    </row>
    <row r="3" customFormat="false" ht="16.5" hidden="false" customHeight="true" outlineLevel="0" collapsed="false">
      <c r="A3" s="4" t="s">
        <v>2</v>
      </c>
      <c r="B3" s="1"/>
    </row>
    <row r="4" customFormat="false" ht="16.5" hidden="false" customHeight="true" outlineLevel="0" collapsed="false">
      <c r="A4" s="4" t="s">
        <v>3</v>
      </c>
      <c r="B4" s="1"/>
    </row>
    <row r="5" customFormat="false" ht="28.5" hidden="false" customHeight="true" outlineLevel="0" collapsed="false">
      <c r="A5" s="4" t="s">
        <v>4</v>
      </c>
      <c r="B5" s="1"/>
    </row>
    <row r="6" customFormat="false" ht="16.5" hidden="false" customHeight="true" outlineLevel="0" collapsed="false">
      <c r="A6" s="4" t="s">
        <v>5</v>
      </c>
      <c r="B6" s="1"/>
    </row>
    <row r="7" customFormat="false" ht="16.5" hidden="false" customHeight="true" outlineLevel="0" collapsed="false">
      <c r="A7" s="4" t="s">
        <v>6</v>
      </c>
      <c r="B7" s="1"/>
    </row>
    <row r="8" customFormat="false" ht="16.5" hidden="false" customHeight="true" outlineLevel="0" collapsed="false">
      <c r="A8" s="4" t="s">
        <v>7</v>
      </c>
      <c r="B8" s="1"/>
    </row>
    <row r="9" customFormat="false" ht="16.5" hidden="false" customHeight="true" outlineLevel="0" collapsed="false">
      <c r="A9" s="4" t="s">
        <v>8</v>
      </c>
      <c r="B9" s="1"/>
    </row>
    <row r="10" customFormat="false" ht="15" hidden="false" customHeight="true" outlineLevel="0" collapsed="false">
      <c r="A10" s="4" t="s">
        <v>9</v>
      </c>
      <c r="B10" s="5"/>
    </row>
    <row r="11" customFormat="false" ht="16.5" hidden="false" customHeight="true" outlineLevel="0" collapsed="false">
      <c r="A11" s="4" t="s">
        <v>10</v>
      </c>
      <c r="B11" s="1"/>
    </row>
    <row r="12" customFormat="false" ht="16.5" hidden="false" customHeight="true" outlineLevel="0" collapsed="false">
      <c r="A12" s="4" t="s">
        <v>11</v>
      </c>
      <c r="B12" s="1"/>
    </row>
    <row r="13" customFormat="false" ht="16.5" hidden="false" customHeight="true" outlineLevel="0" collapsed="false">
      <c r="A13" s="4" t="s">
        <v>12</v>
      </c>
      <c r="B13" s="1"/>
    </row>
    <row r="14" customFormat="false" ht="16.5" hidden="false" customHeight="true" outlineLevel="0" collapsed="false">
      <c r="A14" s="4" t="s">
        <v>13</v>
      </c>
      <c r="B14" s="1"/>
    </row>
    <row r="15" customFormat="false" ht="16.5" hidden="false" customHeight="true" outlineLevel="0" collapsed="false">
      <c r="A15" s="4" t="s">
        <v>14</v>
      </c>
      <c r="B15" s="5"/>
    </row>
    <row r="16" customFormat="false" ht="16.5" hidden="false" customHeight="true" outlineLevel="0" collapsed="false">
      <c r="A16" s="4" t="s">
        <v>15</v>
      </c>
      <c r="B16" s="1"/>
    </row>
    <row r="17" customFormat="false" ht="16.5" hidden="false" customHeight="true" outlineLevel="0" collapsed="false">
      <c r="A17" s="4" t="s">
        <v>16</v>
      </c>
      <c r="B17" s="1"/>
    </row>
    <row r="18" customFormat="false" ht="16.5" hidden="false" customHeight="true" outlineLevel="0" collapsed="false">
      <c r="A18" s="4" t="s">
        <v>17</v>
      </c>
      <c r="B18" s="1"/>
    </row>
    <row r="19" customFormat="false" ht="16.5" hidden="false" customHeight="true" outlineLevel="0" collapsed="false">
      <c r="A19" s="4" t="s">
        <v>18</v>
      </c>
      <c r="B19" s="1"/>
    </row>
    <row r="20" customFormat="false" ht="16.5" hidden="false" customHeight="true" outlineLevel="0" collapsed="false">
      <c r="A20" s="4" t="s">
        <v>19</v>
      </c>
      <c r="B20" s="5"/>
    </row>
    <row r="21" customFormat="false" ht="28.5" hidden="false" customHeight="true" outlineLevel="0" collapsed="false">
      <c r="A21" s="4" t="s">
        <v>20</v>
      </c>
      <c r="B21" s="1"/>
    </row>
    <row r="22" customFormat="false" ht="16.5" hidden="false" customHeight="true" outlineLevel="0" collapsed="false">
      <c r="A22" s="4" t="s">
        <v>21</v>
      </c>
      <c r="B22" s="1"/>
    </row>
    <row r="23" customFormat="false" ht="16.5" hidden="false" customHeight="true" outlineLevel="0" collapsed="false">
      <c r="A23" s="4" t="s">
        <v>22</v>
      </c>
      <c r="B23" s="1"/>
    </row>
    <row r="24" customFormat="false" ht="28.5" hidden="false" customHeight="true" outlineLevel="0" collapsed="false">
      <c r="A24" s="4" t="s">
        <v>23</v>
      </c>
      <c r="B24" s="1"/>
    </row>
    <row r="25" customFormat="false" ht="28.5" hidden="false" customHeight="true" outlineLevel="0" collapsed="false">
      <c r="A25" s="4" t="s">
        <v>24</v>
      </c>
      <c r="B25" s="1"/>
    </row>
    <row r="26" customFormat="false" ht="16.5" hidden="false" customHeight="true" outlineLevel="0" collapsed="false">
      <c r="A26" s="4" t="s">
        <v>25</v>
      </c>
      <c r="B26" s="1"/>
    </row>
    <row r="27" customFormat="false" ht="16.5" hidden="false" customHeight="true" outlineLevel="0" collapsed="false">
      <c r="A27" s="4" t="s">
        <v>26</v>
      </c>
      <c r="B27" s="1"/>
    </row>
    <row r="28" customFormat="false" ht="28.5" hidden="false" customHeight="true" outlineLevel="0" collapsed="false">
      <c r="A28" s="4" t="s">
        <v>27</v>
      </c>
      <c r="B28" s="1"/>
    </row>
    <row r="29" customFormat="false" ht="28.5" hidden="false" customHeight="true" outlineLevel="0" collapsed="false">
      <c r="A29" s="4" t="s">
        <v>28</v>
      </c>
      <c r="B29" s="1"/>
    </row>
    <row r="30" customFormat="false" ht="16.5" hidden="false" customHeight="true" outlineLevel="0" collapsed="false">
      <c r="A30" s="4" t="s">
        <v>29</v>
      </c>
      <c r="B30" s="1"/>
    </row>
    <row r="31" customFormat="false" ht="16.5" hidden="false" customHeight="true" outlineLevel="0" collapsed="false">
      <c r="A31" s="4" t="s">
        <v>30</v>
      </c>
      <c r="B31" s="1"/>
    </row>
    <row r="32" customFormat="false" ht="28.5" hidden="false" customHeight="true" outlineLevel="0" collapsed="false">
      <c r="A32" s="4" t="s">
        <v>31</v>
      </c>
      <c r="B32" s="1"/>
    </row>
  </sheetData>
  <dataValidations count="32">
    <dataValidation allowBlank="false" error="You have exceeded the 100 character limit." errorStyle="stop" errorTitle="RFP Contact - e-mail" operator="lessThanOrEqual" prompt="Enter e-mail address (will not be published)" promptTitle="RFP Contact" showDropDown="false" showErrorMessage="true" showInputMessage="true" sqref="B5" type="textLength">
      <formula1>100</formula1>
      <formula2>0</formula2>
    </dataValidation>
    <dataValidation allowBlank="false" error="You have exceeded the 100 character limit." errorStyle="stop" errorTitle="Company Name" operator="lessThanOrEqual" prompt="Enter your Company Name" promptTitle="Company Name" showDropDown="false" showErrorMessage="true" showInputMessage="true" sqref="B1" type="textLength">
      <formula1>100</formula1>
      <formula2>0</formula2>
    </dataValidation>
    <dataValidation allowBlank="false" error="You have exceeded the 50 character limit." errorStyle="stop" errorTitle="RFP Contact - phone" operator="lessThanOrEqual" prompt="Enter telephone number - ex:  (111) 222-3333 ext 450 (will not be published)" promptTitle="RFP Contact" showDropDown="false" showErrorMessage="true" showInputMessage="true" sqref="B3" type="textLength">
      <formula1>50</formula1>
      <formula2>0</formula2>
    </dataValidation>
    <dataValidation allowBlank="false" error="You have exceeded the 50 character limit." errorStyle="stop" errorTitle="RFP Contact - FAX" operator="lessThanOrEqual" prompt="Enter fax number - ex:  (111) 222-3333 (will not be published)" promptTitle="RFP Contact" showDropDown="false" showErrorMessage="true" showInputMessage="true" sqref="B4" type="textLength">
      <formula1>50</formula1>
      <formula2>0</formula2>
    </dataValidation>
    <dataValidation allowBlank="false" error="You have exceeded the 50 character limit." errorStyle="stop" errorTitle="RFP Contact - mailing address 1" operator="lessThanOrEqual" prompt="Enter first line of mailing address - do NOT re-enter the company name.  You may enter a dba. (will not be published)" promptTitle="RFP Contact" showDropDown="false" showErrorMessage="true" showInputMessage="true" sqref="B6" type="textLength">
      <formula1>50</formula1>
      <formula2>0</formula2>
    </dataValidation>
    <dataValidation allowBlank="false" error="You have exceeded the 50 character limit." errorStyle="stop" errorTitle="RFP Contact - mailing address 2" operator="lessThanOrEqual" prompt="Enter second line of mailing address - leave blank if there is none. (will not be published)" promptTitle="RFP Contact" showDropDown="false" showErrorMessage="true" showInputMessage="true" sqref="B7" type="textLength">
      <formula1>50</formula1>
      <formula2>0</formula2>
    </dataValidation>
    <dataValidation allowBlank="false" error="You have exceeded the 25 character limit." errorStyle="stop" errorTitle="RFP Contact - City" operator="lessThanOrEqual" prompt="Enter city" promptTitle="RFP Contact" showDropDown="false" showErrorMessage="true" showInputMessage="true" sqref="B8" type="textLength">
      <formula1>25</formula1>
      <formula2>0</formula2>
    </dataValidation>
    <dataValidation allowBlank="false" error="Enter the 2-character abbreviation." errorStyle="stop" errorTitle="RFP Contact - State" operator="equal" prompt="Enter two-character state abbreviation" promptTitle="RFP Contact" showDropDown="false" showErrorMessage="true" showInputMessage="true" sqref="B9" type="textLength">
      <formula1>2</formula1>
      <formula2>0</formula2>
    </dataValidation>
    <dataValidation allowBlank="false" error="You have exceeded the 10 character limit." errorStyle="stop" errorTitle="RFP Contact - Zip Code" operator="lessThanOrEqual" prompt="Enter zip code" promptTitle="RFP Contact" showDropDown="false" showErrorMessage="true" showInputMessage="true" sqref="B10" type="textLength">
      <formula1>10</formula1>
      <formula2>0</formula2>
    </dataValidation>
    <dataValidation allowBlank="false" error="You have exceeded the 50 character limit." errorStyle="stop" errorTitle="Placer Order - address 1" operator="lessThanOrEqual" prompt="Enter first line of mailing address - do NOT re-enter the company name.  You may enter a dba." promptTitle="Place Order To" showDropDown="false" showErrorMessage="true" showInputMessage="true" sqref="B11" type="textLength">
      <formula1>50</formula1>
      <formula2>0</formula2>
    </dataValidation>
    <dataValidation allowBlank="false" error="You have exceeded the 50 character limit." errorStyle="stop" errorTitle="Place Order - address 2" operator="lessThanOrEqual" prompt="Enter second line of mailing address - leave blank if there is none." promptTitle="Place Order To" showDropDown="false" showErrorMessage="true" showInputMessage="true" sqref="B12" type="textLength">
      <formula1>50</formula1>
      <formula2>0</formula2>
    </dataValidation>
    <dataValidation allowBlank="false" error="You have exceeded the 25 character limit." errorStyle="stop" errorTitle="Place Order - City" operator="lessThanOrEqual" prompt="Enter city" promptTitle="Place Order To" showDropDown="false" showErrorMessage="true" showInputMessage="true" sqref="B13" type="textLength">
      <formula1>25</formula1>
      <formula2>0</formula2>
    </dataValidation>
    <dataValidation allowBlank="false" error="Enter the 2-character abbreviation." errorStyle="stop" errorTitle="Place Order - State" operator="equal" prompt="Enter two-character state abbreviation" promptTitle="Place Order To" showDropDown="false" showErrorMessage="true" showInputMessage="true" sqref="B14" type="textLength">
      <formula1>2</formula1>
      <formula2>0</formula2>
    </dataValidation>
    <dataValidation allowBlank="false" error="You have exceeded the 10 character limit." errorStyle="stop" errorTitle="Place Order - zip code" operator="lessThanOrEqual" prompt="Enter zip code" promptTitle="Place Order To" showDropDown="false" showErrorMessage="true" showInputMessage="true" sqref="B15" type="textLength">
      <formula1>10</formula1>
      <formula2>0</formula2>
    </dataValidation>
    <dataValidation allowBlank="false" error="You have exceeded the 50 character limit." errorStyle="stop" errorTitle="Remit - address 1" operator="lessThanOrEqual" prompt="Enter first line of mailing address - do NOT re-enter the company name.  You may enter a dba." promptTitle="Remit To" showDropDown="false" showErrorMessage="true" showInputMessage="true" sqref="B16" type="textLength">
      <formula1>50</formula1>
      <formula2>0</formula2>
    </dataValidation>
    <dataValidation allowBlank="false" error="You have exceeded the 50 character limit." errorStyle="stop" errorTitle="Remit - address 2" operator="lessThanOrEqual" prompt="Enter second line of mailing address - leave blank if there is none." promptTitle="Remit To" showDropDown="false" showErrorMessage="true" showInputMessage="true" sqref="B17" type="textLength">
      <formula1>50</formula1>
      <formula2>0</formula2>
    </dataValidation>
    <dataValidation allowBlank="false" error="You have exceeded the 25 character limit." errorStyle="stop" errorTitle="Remit - City" operator="lessThanOrEqual" prompt="Enter city" promptTitle="Remit To" showDropDown="false" showErrorMessage="true" showInputMessage="true" sqref="B18" type="textLength">
      <formula1>25</formula1>
      <formula2>0</formula2>
    </dataValidation>
    <dataValidation allowBlank="false" error="Enter the 2-character abbreviation." errorStyle="stop" errorTitle="Remit - State" operator="equal" prompt="Enter two-character state abbreviation" promptTitle="Remit To" showDropDown="false" showErrorMessage="true" showInputMessage="true" sqref="B19" type="textLength">
      <formula1>2</formula1>
      <formula2>0</formula2>
    </dataValidation>
    <dataValidation allowBlank="false" error="You have exceeded the 10 character limit." errorStyle="stop" errorTitle="Remit - zip code" operator="lessThanOrEqual" prompt="Enter zip code" promptTitle="Remit To" showDropDown="false" showErrorMessage="true" showInputMessage="true" sqref="B20" type="textLength">
      <formula1>10</formula1>
      <formula2>0</formula2>
    </dataValidation>
    <dataValidation allowBlank="false" error="You have exceeded the 100 character limit." errorStyle="stop" errorTitle="Backup No 2 - name" operator="lessThanOrEqual" prompt="Enter contact's name" promptTitle="Backup No 2 - EPL Sales Contact" showDropDown="false" showErrorMessage="true" showInputMessage="true" sqref="B29" type="textLength">
      <formula1>100</formula1>
      <formula2>0</formula2>
    </dataValidation>
    <dataValidation allowBlank="false" error="You have exceeded the 100 character limit." errorStyle="stop" errorTitle="Backup No 2 - e-mail" operator="lessThanOrEqual" prompt="Enter e-mail address" promptTitle="Backup No 2 - EPL Sales Contact" showDropDown="false" showErrorMessage="true" showInputMessage="true" sqref="B32" type="textLength">
      <formula1>100</formula1>
      <formula2>0</formula2>
    </dataValidation>
    <dataValidation allowBlank="false" error="You have exceeded the 50 character limit." errorStyle="stop" errorTitle="Backup No 2 - FAX" operator="lessThanOrEqual" prompt="Enter fax number - ex:  (111) 222-3333" promptTitle="Backup No 2 - EPL Sales Contact" showDropDown="false" showErrorMessage="true" showInputMessage="true" sqref="B31" type="textLength">
      <formula1>50</formula1>
      <formula2>0</formula2>
    </dataValidation>
    <dataValidation allowBlank="false" error="You have exceeded the 50 character limit." errorStyle="stop" errorTitle="Backpu No 2 - phone" operator="lessThanOrEqual" prompt="Enter telephone number - ex:  (111) 222-3333 ext 450" promptTitle="Backup No 2 - EPL Sales Contact" showDropDown="false" showErrorMessage="true" showInputMessage="true" sqref="B30" type="textLength">
      <formula1>50</formula1>
      <formula2>0</formula2>
    </dataValidation>
    <dataValidation allowBlank="false" error="You have exceeded the 100 character limit." errorStyle="stop" errorTitle="Backup No 1 - e-mail" operator="lessThanOrEqual" prompt="Enter e-mail address" promptTitle="Backup No 1 - EPL Sales Contact" showDropDown="false" showErrorMessage="true" showInputMessage="true" sqref="B28" type="textLength">
      <formula1>100</formula1>
      <formula2>0</formula2>
    </dataValidation>
    <dataValidation allowBlank="false" error="You have exceeded the 50 character limit." errorStyle="stop" errorTitle="Backup No 1 - FAX" operator="lessThanOrEqual" prompt="Enter fax number - ex:  (111) 222-3333" promptTitle="Backup No 1 - EPL Sales Contact" showDropDown="false" showErrorMessage="true" showInputMessage="true" sqref="B27" type="textLength">
      <formula1>50</formula1>
      <formula2>0</formula2>
    </dataValidation>
    <dataValidation allowBlank="false" error="You have exceeded the 50 character limit." errorStyle="stop" errorTitle="Backup No 1 - phone" operator="lessThanOrEqual" prompt="Enter telephone number - ex:  (111) 222-3333 ext 450" promptTitle="Backup No 1 - EPL Sales Contact" showDropDown="false" showErrorMessage="true" showInputMessage="true" sqref="B26" type="textLength">
      <formula1>50</formula1>
      <formula2>0</formula2>
    </dataValidation>
    <dataValidation allowBlank="false" error="You have exceeded the 100 character limit." errorStyle="stop" errorTitle="Backup No 1 - name" operator="lessThanOrEqual" prompt="Enter contact's name" promptTitle="Backup No 1 - EPL Sales Contact" showDropDown="false" showErrorMessage="true" showInputMessage="true" sqref="B25" type="textLength">
      <formula1>100</formula1>
      <formula2>0</formula2>
    </dataValidation>
    <dataValidation allowBlank="false" error="You have exceeded the 100 character limit." errorStyle="stop" errorTitle="Main - e-mail" operator="lessThanOrEqual" prompt="Enter e-mail address" promptTitle="Main EPL Sales contact" showDropDown="false" showErrorMessage="true" showInputMessage="true" sqref="B24" type="textLength">
      <formula1>100</formula1>
      <formula2>0</formula2>
    </dataValidation>
    <dataValidation allowBlank="false" error="You have exceeded the 50 character limit." errorStyle="stop" errorTitle="Main - FAX" operator="lessThanOrEqual" prompt="Enter fax number - ex:  (111) 222-3333" promptTitle="Main EPL Sales contact" showDropDown="false" showErrorMessage="true" showInputMessage="true" sqref="B23" type="textLength">
      <formula1>50</formula1>
      <formula2>0</formula2>
    </dataValidation>
    <dataValidation allowBlank="false" error="You have exceeded the 50 character limit." errorStyle="stop" errorTitle="Main - phone" operator="lessThanOrEqual" prompt="Enter telephone number - ex:  (111) 222-3333 ext 450" promptTitle="Main EPL Sales contact" showDropDown="false" showErrorMessage="true" showInputMessage="true" sqref="B22" type="textLength">
      <formula1>50</formula1>
      <formula2>0</formula2>
    </dataValidation>
    <dataValidation allowBlank="false" error="You have exceeded the 100 character limit." errorStyle="stop" errorTitle="Main - name" operator="lessThanOrEqual" prompt="Enter contact's name" promptTitle="Main EPL Sales contact" showDropDown="false" showErrorMessage="true" showInputMessage="true" sqref="B21" type="textLength">
      <formula1>100</formula1>
      <formula2>0</formula2>
    </dataValidation>
    <dataValidation allowBlank="false" error="You have exceeded the 100 character limit." errorStyle="stop" errorTitle="RFP Contact - name" operator="lessThanOrEqual" prompt="Enter person who prepared response (will not be published)" promptTitle="RFP Contact" showDropDown="false" showErrorMessage="true" showInputMessage="true" sqref="B2" type="textLength">
      <formula1>100</formula1>
      <formula2>0</formula2>
    </dataValidation>
  </dataValidations>
  <printOptions headings="false" gridLines="true" gridLinesSet="true" horizontalCentered="false" verticalCentered="false"/>
  <pageMargins left="0.659722222222222" right="0.55" top="0.890277777777778" bottom="0.690277777777778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-911 PSAP EPL 3748&amp;CVendor Contact Inform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2:13:03Z</dcterms:created>
  <dc:creator>cciss20</dc:creator>
  <dc:description/>
  <dc:language>en-US</dc:language>
  <cp:lastModifiedBy>Kay-Lynn Meador</cp:lastModifiedBy>
  <cp:lastPrinted>2011-02-10T23:57:11Z</cp:lastPrinted>
  <dcterms:modified xsi:type="dcterms:W3CDTF">2014-03-04T2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">
    <vt:lpwstr>Crawford, Jeanette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